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9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м. Київ.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 управління - начальник відділу судової статистики, діловодства та архіву суду 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Л. Усачова</t>
  </si>
  <si>
    <t xml:space="preserve">Телефон:</t>
  </si>
  <si>
    <t xml:space="preserve">Факс:</t>
  </si>
  <si>
    <t xml:space="preserve">Електронна пошта:</t>
  </si>
  <si>
    <t xml:space="preserve">usachova@court.gov.ua</t>
  </si>
  <si>
    <t xml:space="preserve">16 жовт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B073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63289</v>
      </c>
      <c r="F6" s="60" t="n">
        <v>99946</v>
      </c>
      <c r="G6" s="60" t="n">
        <v>2734</v>
      </c>
      <c r="H6" s="60" t="n">
        <v>77738</v>
      </c>
      <c r="I6" s="60" t="s">
        <v>40</v>
      </c>
      <c r="J6" s="60" t="n">
        <v>85551</v>
      </c>
      <c r="K6" s="61" t="n">
        <v>27629</v>
      </c>
      <c r="L6" s="62" t="n">
        <f aca="false">E6-F6</f>
        <v>6334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35669</v>
      </c>
      <c r="F7" s="60" t="n">
        <v>713925</v>
      </c>
      <c r="G7" s="60" t="n">
        <v>1530</v>
      </c>
      <c r="H7" s="60" t="n">
        <v>681640</v>
      </c>
      <c r="I7" s="60" t="n">
        <v>559182</v>
      </c>
      <c r="J7" s="60" t="n">
        <v>54029</v>
      </c>
      <c r="K7" s="61" t="n">
        <v>3356</v>
      </c>
      <c r="L7" s="62" t="n">
        <f aca="false">E7-F7</f>
        <v>2174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206</v>
      </c>
      <c r="F8" s="60" t="n">
        <v>1079</v>
      </c>
      <c r="G8" s="60" t="n">
        <v>14</v>
      </c>
      <c r="H8" s="60" t="n">
        <v>995</v>
      </c>
      <c r="I8" s="60" t="n">
        <v>796</v>
      </c>
      <c r="J8" s="60" t="n">
        <v>211</v>
      </c>
      <c r="K8" s="61" t="n">
        <v>13</v>
      </c>
      <c r="L8" s="62" t="n">
        <f aca="false">E8-F8</f>
        <v>127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75298</v>
      </c>
      <c r="F9" s="60" t="n">
        <v>64661</v>
      </c>
      <c r="G9" s="60" t="n">
        <v>421</v>
      </c>
      <c r="H9" s="60" t="n">
        <v>61880</v>
      </c>
      <c r="I9" s="60" t="n">
        <v>42794</v>
      </c>
      <c r="J9" s="60" t="n">
        <v>13418</v>
      </c>
      <c r="K9" s="61" t="n">
        <v>1556</v>
      </c>
      <c r="L9" s="62" t="n">
        <f aca="false">E9-F9</f>
        <v>10637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320</v>
      </c>
      <c r="F10" s="60" t="n">
        <v>988</v>
      </c>
      <c r="G10" s="60" t="n">
        <v>143</v>
      </c>
      <c r="H10" s="60" t="n">
        <v>839</v>
      </c>
      <c r="I10" s="60" t="n">
        <v>80</v>
      </c>
      <c r="J10" s="60" t="n">
        <v>481</v>
      </c>
      <c r="K10" s="61" t="n">
        <v>119</v>
      </c>
      <c r="L10" s="62" t="n">
        <f aca="false">E10-F10</f>
        <v>332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 t="n">
        <v>60</v>
      </c>
      <c r="F11" s="60" t="n">
        <v>36</v>
      </c>
      <c r="G11" s="60" t="n">
        <v>4</v>
      </c>
      <c r="H11" s="60" t="n">
        <v>42</v>
      </c>
      <c r="I11" s="60" t="n">
        <v>20</v>
      </c>
      <c r="J11" s="60" t="n">
        <v>18</v>
      </c>
      <c r="K11" s="61" t="n">
        <v>6</v>
      </c>
      <c r="L11" s="62" t="n">
        <f aca="false">E11-F11</f>
        <v>24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281</v>
      </c>
      <c r="F12" s="60" t="n">
        <v>291</v>
      </c>
      <c r="G12" s="60" t="n">
        <v>69</v>
      </c>
      <c r="H12" s="60" t="n">
        <v>403</v>
      </c>
      <c r="I12" s="60" t="n">
        <v>197</v>
      </c>
      <c r="J12" s="60" t="n">
        <v>1878</v>
      </c>
      <c r="K12" s="61" t="n">
        <v>1710</v>
      </c>
      <c r="L12" s="62" t="n">
        <f aca="false">E12-F12</f>
        <v>199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642</v>
      </c>
      <c r="F13" s="60" t="n">
        <v>1489</v>
      </c>
      <c r="G13" s="60" t="n">
        <v>9</v>
      </c>
      <c r="H13" s="60" t="n">
        <v>1288</v>
      </c>
      <c r="I13" s="60" t="n">
        <v>690</v>
      </c>
      <c r="J13" s="60" t="n">
        <v>354</v>
      </c>
      <c r="K13" s="61" t="n">
        <v>49</v>
      </c>
      <c r="L13" s="62" t="n">
        <f aca="false">E13-F13</f>
        <v>153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980765</v>
      </c>
      <c r="F14" s="64" t="n">
        <f aca="false">SUM(F6:F13)</f>
        <v>882415</v>
      </c>
      <c r="G14" s="64" t="n">
        <f aca="false">SUM(G6:G13)</f>
        <v>4924</v>
      </c>
      <c r="H14" s="64" t="n">
        <f aca="false">SUM(H6:H13)</f>
        <v>824825</v>
      </c>
      <c r="I14" s="64" t="n">
        <f aca="false">SUM(I6:I13)</f>
        <v>603759</v>
      </c>
      <c r="J14" s="64" t="n">
        <f aca="false">SUM(J6:J13)</f>
        <v>155940</v>
      </c>
      <c r="K14" s="64" t="n">
        <f aca="false">SUM(K6:K13)</f>
        <v>34438</v>
      </c>
      <c r="L14" s="62" t="n">
        <f aca="false">E14-F14</f>
        <v>9835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3600</v>
      </c>
      <c r="F15" s="67" t="n">
        <v>30332</v>
      </c>
      <c r="G15" s="67" t="n">
        <v>314</v>
      </c>
      <c r="H15" s="67" t="n">
        <v>28215</v>
      </c>
      <c r="I15" s="67" t="n">
        <v>20218</v>
      </c>
      <c r="J15" s="67" t="n">
        <v>5385</v>
      </c>
      <c r="K15" s="61" t="n">
        <v>715</v>
      </c>
      <c r="L15" s="62" t="n">
        <f aca="false">E15-F15</f>
        <v>3268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41646</v>
      </c>
      <c r="F16" s="67" t="n">
        <v>21046</v>
      </c>
      <c r="G16" s="67" t="n">
        <v>715</v>
      </c>
      <c r="H16" s="67" t="n">
        <v>30039</v>
      </c>
      <c r="I16" s="67" t="n">
        <v>20309</v>
      </c>
      <c r="J16" s="67" t="n">
        <v>11605</v>
      </c>
      <c r="K16" s="61" t="n">
        <v>3620</v>
      </c>
      <c r="L16" s="62" t="n">
        <f aca="false">E16-F16</f>
        <v>2060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300</v>
      </c>
      <c r="F17" s="67" t="n">
        <v>240</v>
      </c>
      <c r="G17" s="67" t="n">
        <v>2</v>
      </c>
      <c r="H17" s="67" t="n">
        <v>215</v>
      </c>
      <c r="I17" s="67" t="n">
        <v>94</v>
      </c>
      <c r="J17" s="67" t="n">
        <v>85</v>
      </c>
      <c r="K17" s="61" t="n">
        <v>21</v>
      </c>
      <c r="L17" s="62" t="n">
        <f aca="false">E17-F17</f>
        <v>6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8383</v>
      </c>
      <c r="F18" s="61" t="n">
        <v>7619</v>
      </c>
      <c r="G18" s="61" t="n">
        <v>5</v>
      </c>
      <c r="H18" s="61" t="n">
        <v>7027</v>
      </c>
      <c r="I18" s="61" t="n">
        <v>5018</v>
      </c>
      <c r="J18" s="61" t="n">
        <v>1356</v>
      </c>
      <c r="K18" s="61" t="n">
        <v>111</v>
      </c>
      <c r="L18" s="62" t="n">
        <f aca="false">E18-F18</f>
        <v>764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61</v>
      </c>
      <c r="F19" s="61" t="n">
        <v>99</v>
      </c>
      <c r="G19" s="61" t="n">
        <v>3</v>
      </c>
      <c r="H19" s="61" t="n">
        <v>74</v>
      </c>
      <c r="I19" s="61" t="n">
        <v>11</v>
      </c>
      <c r="J19" s="61" t="n">
        <v>87</v>
      </c>
      <c r="K19" s="61" t="n">
        <v>35</v>
      </c>
      <c r="L19" s="62" t="n">
        <f aca="false">E19-F19</f>
        <v>62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 t="n">
        <v>107</v>
      </c>
      <c r="F20" s="61" t="n">
        <v>59</v>
      </c>
      <c r="G20" s="61" t="n">
        <v>1</v>
      </c>
      <c r="H20" s="61" t="n">
        <v>62</v>
      </c>
      <c r="I20" s="61" t="n">
        <v>44</v>
      </c>
      <c r="J20" s="61" t="n">
        <v>45</v>
      </c>
      <c r="K20" s="61" t="n">
        <v>29</v>
      </c>
      <c r="L20" s="62" t="n">
        <f aca="false">E20-F20</f>
        <v>48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 t="n">
        <v>128</v>
      </c>
      <c r="F21" s="61" t="n">
        <v>121</v>
      </c>
      <c r="G21" s="61"/>
      <c r="H21" s="61" t="n">
        <v>116</v>
      </c>
      <c r="I21" s="61" t="n">
        <v>99</v>
      </c>
      <c r="J21" s="61" t="n">
        <v>12</v>
      </c>
      <c r="K21" s="61"/>
      <c r="L21" s="62" t="n">
        <f aca="false">E21-F21</f>
        <v>7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63926</v>
      </c>
      <c r="F22" s="61" t="n">
        <v>40512</v>
      </c>
      <c r="G22" s="61" t="n">
        <v>847</v>
      </c>
      <c r="H22" s="61" t="n">
        <v>45412</v>
      </c>
      <c r="I22" s="61" t="n">
        <v>25582</v>
      </c>
      <c r="J22" s="61" t="n">
        <v>18512</v>
      </c>
      <c r="K22" s="61" t="n">
        <v>4526</v>
      </c>
      <c r="L22" s="62" t="n">
        <f aca="false">E22-F22</f>
        <v>23414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20591</v>
      </c>
      <c r="F23" s="61" t="n">
        <v>112671</v>
      </c>
      <c r="G23" s="61" t="n">
        <v>107</v>
      </c>
      <c r="H23" s="61" t="n">
        <v>102741</v>
      </c>
      <c r="I23" s="61" t="n">
        <v>78265</v>
      </c>
      <c r="J23" s="61" t="n">
        <v>17850</v>
      </c>
      <c r="K23" s="61" t="n">
        <v>260</v>
      </c>
      <c r="L23" s="62" t="n">
        <f aca="false">E23-F23</f>
        <v>792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2344</v>
      </c>
      <c r="F24" s="61" t="n">
        <v>2271</v>
      </c>
      <c r="G24" s="61" t="n">
        <v>11</v>
      </c>
      <c r="H24" s="61" t="n">
        <v>2120</v>
      </c>
      <c r="I24" s="61" t="n">
        <v>915</v>
      </c>
      <c r="J24" s="61" t="n">
        <v>224</v>
      </c>
      <c r="K24" s="61" t="n">
        <v>10</v>
      </c>
      <c r="L24" s="62" t="n">
        <f aca="false">E24-F24</f>
        <v>73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503597</v>
      </c>
      <c r="F25" s="61" t="n">
        <v>463700</v>
      </c>
      <c r="G25" s="61" t="n">
        <v>1227</v>
      </c>
      <c r="H25" s="61" t="n">
        <v>424534</v>
      </c>
      <c r="I25" s="61" t="n">
        <v>371990</v>
      </c>
      <c r="J25" s="61" t="n">
        <v>79063</v>
      </c>
      <c r="K25" s="61" t="n">
        <v>2653</v>
      </c>
      <c r="L25" s="62" t="n">
        <f aca="false">E25-F25</f>
        <v>39897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569142</v>
      </c>
      <c r="F26" s="61" t="n">
        <v>382360</v>
      </c>
      <c r="G26" s="61" t="n">
        <v>5944</v>
      </c>
      <c r="H26" s="61" t="n">
        <v>354263</v>
      </c>
      <c r="I26" s="61" t="n">
        <v>287970</v>
      </c>
      <c r="J26" s="61" t="n">
        <v>214879</v>
      </c>
      <c r="K26" s="61" t="n">
        <v>48769</v>
      </c>
      <c r="L26" s="62" t="n">
        <f aca="false">E26-F26</f>
        <v>186782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72760</v>
      </c>
      <c r="F27" s="61" t="n">
        <v>70732</v>
      </c>
      <c r="G27" s="61" t="n">
        <v>111</v>
      </c>
      <c r="H27" s="61" t="n">
        <v>68404</v>
      </c>
      <c r="I27" s="61" t="n">
        <v>61017</v>
      </c>
      <c r="J27" s="61" t="n">
        <v>4356</v>
      </c>
      <c r="K27" s="61" t="n">
        <v>111</v>
      </c>
      <c r="L27" s="62" t="n">
        <f aca="false">E27-F27</f>
        <v>2028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70638</v>
      </c>
      <c r="F28" s="61" t="n">
        <v>61310</v>
      </c>
      <c r="G28" s="61" t="n">
        <v>145</v>
      </c>
      <c r="H28" s="61" t="n">
        <v>60132</v>
      </c>
      <c r="I28" s="61" t="n">
        <v>55870</v>
      </c>
      <c r="J28" s="61" t="n">
        <v>10506</v>
      </c>
      <c r="K28" s="61" t="n">
        <v>728</v>
      </c>
      <c r="L28" s="62" t="n">
        <f aca="false">E28-F28</f>
        <v>9328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0484</v>
      </c>
      <c r="F29" s="61" t="n">
        <v>8047</v>
      </c>
      <c r="G29" s="61" t="n">
        <v>62</v>
      </c>
      <c r="H29" s="61" t="n">
        <v>7626</v>
      </c>
      <c r="I29" s="61" t="n">
        <v>3751</v>
      </c>
      <c r="J29" s="61" t="n">
        <v>2858</v>
      </c>
      <c r="K29" s="61" t="n">
        <v>302</v>
      </c>
      <c r="L29" s="62" t="n">
        <f aca="false">E29-F29</f>
        <v>2437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816</v>
      </c>
      <c r="F30" s="61" t="n">
        <v>1144</v>
      </c>
      <c r="G30" s="61" t="n">
        <v>63</v>
      </c>
      <c r="H30" s="61" t="n">
        <v>1007</v>
      </c>
      <c r="I30" s="61" t="n">
        <v>178</v>
      </c>
      <c r="J30" s="61" t="n">
        <v>809</v>
      </c>
      <c r="K30" s="61" t="n">
        <v>263</v>
      </c>
      <c r="L30" s="62" t="n">
        <f aca="false">E30-F30</f>
        <v>672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1680</v>
      </c>
      <c r="F31" s="61" t="n">
        <v>1429</v>
      </c>
      <c r="G31" s="61" t="n">
        <v>9</v>
      </c>
      <c r="H31" s="61" t="n">
        <v>1191</v>
      </c>
      <c r="I31" s="61" t="n">
        <v>648</v>
      </c>
      <c r="J31" s="61" t="n">
        <v>489</v>
      </c>
      <c r="K31" s="61" t="n">
        <v>22</v>
      </c>
      <c r="L31" s="62" t="n">
        <f aca="false">E31-F31</f>
        <v>251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2079</v>
      </c>
      <c r="F32" s="61" t="n">
        <v>8344</v>
      </c>
      <c r="G32" s="61" t="n">
        <v>188</v>
      </c>
      <c r="H32" s="61" t="n">
        <v>7654</v>
      </c>
      <c r="I32" s="61" t="n">
        <v>2957</v>
      </c>
      <c r="J32" s="61" t="n">
        <v>4425</v>
      </c>
      <c r="K32" s="61" t="n">
        <v>910</v>
      </c>
      <c r="L32" s="62" t="n">
        <f aca="false">E32-F32</f>
        <v>3735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55699</v>
      </c>
      <c r="F33" s="61" t="n">
        <v>49852</v>
      </c>
      <c r="G33" s="61" t="n">
        <v>216</v>
      </c>
      <c r="H33" s="61" t="n">
        <v>44026</v>
      </c>
      <c r="I33" s="61" t="n">
        <v>29727</v>
      </c>
      <c r="J33" s="61" t="n">
        <v>11673</v>
      </c>
      <c r="K33" s="61" t="n">
        <v>1071</v>
      </c>
      <c r="L33" s="62" t="n">
        <f aca="false">E33-F33</f>
        <v>5847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626</v>
      </c>
      <c r="F34" s="61" t="n">
        <v>414</v>
      </c>
      <c r="G34" s="61" t="n">
        <v>5</v>
      </c>
      <c r="H34" s="61" t="n">
        <v>418</v>
      </c>
      <c r="I34" s="61" t="n">
        <v>222</v>
      </c>
      <c r="J34" s="61" t="n">
        <v>208</v>
      </c>
      <c r="K34" s="61" t="n">
        <v>41</v>
      </c>
      <c r="L34" s="62" t="n">
        <f aca="false">E34-F34</f>
        <v>212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3240</v>
      </c>
      <c r="F35" s="61" t="n">
        <v>2810</v>
      </c>
      <c r="G35" s="61" t="n">
        <v>1</v>
      </c>
      <c r="H35" s="61" t="n">
        <v>2504</v>
      </c>
      <c r="I35" s="61" t="n">
        <v>1469</v>
      </c>
      <c r="J35" s="61" t="n">
        <v>736</v>
      </c>
      <c r="K35" s="61" t="n">
        <v>47</v>
      </c>
      <c r="L35" s="62" t="n">
        <f aca="false">E35-F35</f>
        <v>43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 t="n">
        <v>815</v>
      </c>
      <c r="F36" s="61" t="n">
        <v>510</v>
      </c>
      <c r="G36" s="61" t="n">
        <v>10</v>
      </c>
      <c r="H36" s="61" t="n">
        <v>685</v>
      </c>
      <c r="I36" s="61" t="n">
        <v>602</v>
      </c>
      <c r="J36" s="61" t="n">
        <v>130</v>
      </c>
      <c r="K36" s="61" t="n">
        <v>83</v>
      </c>
      <c r="L36" s="62" t="n">
        <f aca="false">E36-F36</f>
        <v>305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989612</v>
      </c>
      <c r="F37" s="61" t="n">
        <v>761975</v>
      </c>
      <c r="G37" s="61" t="n">
        <v>7224</v>
      </c>
      <c r="H37" s="61" t="n">
        <v>644042</v>
      </c>
      <c r="I37" s="61" t="n">
        <v>462948</v>
      </c>
      <c r="J37" s="61" t="n">
        <v>345570</v>
      </c>
      <c r="K37" s="61" t="n">
        <v>55045</v>
      </c>
      <c r="L37" s="62" t="n">
        <f aca="false">E37-F37</f>
        <v>227637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612221</v>
      </c>
      <c r="F38" s="61" t="n">
        <v>570004</v>
      </c>
      <c r="G38" s="61" t="n">
        <v>164</v>
      </c>
      <c r="H38" s="61" t="n">
        <v>521130</v>
      </c>
      <c r="I38" s="61" t="s">
        <v>40</v>
      </c>
      <c r="J38" s="61" t="n">
        <v>91091</v>
      </c>
      <c r="K38" s="61" t="n">
        <v>2414</v>
      </c>
      <c r="L38" s="62" t="n">
        <f aca="false">E38-F38</f>
        <v>42217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8135</v>
      </c>
      <c r="F39" s="61" t="n">
        <v>7646</v>
      </c>
      <c r="G39" s="61" t="n">
        <v>6</v>
      </c>
      <c r="H39" s="61" t="n">
        <v>6336</v>
      </c>
      <c r="I39" s="61" t="s">
        <v>40</v>
      </c>
      <c r="J39" s="61" t="n">
        <v>1799</v>
      </c>
      <c r="K39" s="61" t="n">
        <v>28</v>
      </c>
      <c r="L39" s="62" t="n">
        <f aca="false">E39-F39</f>
        <v>489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0233</v>
      </c>
      <c r="F40" s="61" t="n">
        <v>9040</v>
      </c>
      <c r="G40" s="61"/>
      <c r="H40" s="61" t="n">
        <v>8869</v>
      </c>
      <c r="I40" s="61" t="n">
        <v>6387</v>
      </c>
      <c r="J40" s="61" t="n">
        <v>1364</v>
      </c>
      <c r="K40" s="61" t="n">
        <v>172</v>
      </c>
      <c r="L40" s="62" t="n">
        <f aca="false">E40-F40</f>
        <v>1193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622454</v>
      </c>
      <c r="F41" s="61" t="n">
        <f aca="false">F38+F40</f>
        <v>579044</v>
      </c>
      <c r="G41" s="61" t="n">
        <f aca="false">G38+G40</f>
        <v>164</v>
      </c>
      <c r="H41" s="61" t="n">
        <f aca="false">H38+H40</f>
        <v>529999</v>
      </c>
      <c r="I41" s="61" t="n">
        <f aca="false">I40</f>
        <v>6387</v>
      </c>
      <c r="J41" s="61" t="n">
        <f aca="false">J38+J40</f>
        <v>92455</v>
      </c>
      <c r="K41" s="61" t="n">
        <f aca="false">K38+K40</f>
        <v>2586</v>
      </c>
      <c r="L41" s="62" t="n">
        <f aca="false">E41-F41</f>
        <v>43410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2656757</v>
      </c>
      <c r="F42" s="61" t="n">
        <f aca="false">F14+F22+F37+F41</f>
        <v>2263946</v>
      </c>
      <c r="G42" s="61" t="n">
        <f aca="false">G14+G22+G37+G41</f>
        <v>13159</v>
      </c>
      <c r="H42" s="61" t="n">
        <f aca="false">H14+H22+H37+H41</f>
        <v>2044278</v>
      </c>
      <c r="I42" s="61" t="n">
        <f aca="false">I14+I22+I37+I41</f>
        <v>1098676</v>
      </c>
      <c r="J42" s="61" t="n">
        <f aca="false">J14+J22+J37+J41</f>
        <v>612477</v>
      </c>
      <c r="K42" s="61" t="n">
        <f aca="false">K14+K22+K37+K41</f>
        <v>96595</v>
      </c>
      <c r="L42" s="62" t="n">
        <f aca="false">E42-F42</f>
        <v>392811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DB07308&amp;CФорма № Зведений- 1 мзс, Підрозділ: Державна судова адміністрація України, 
Початок періоду: 01.01.2018, Кінець періоду: 30.09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3" activeCellId="0" sqref="A43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8747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7732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78786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7330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4901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5891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4201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7297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4802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6197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7630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63362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346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3295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1864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31391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5582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91906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2705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6656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4507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2157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589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238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 t="n">
        <v>15</v>
      </c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3232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591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 t="n">
        <v>88</v>
      </c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490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 t="n">
        <v>29</v>
      </c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824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758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 t="n">
        <v>189</v>
      </c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1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 t="n">
        <v>1</v>
      </c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63792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6743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958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14405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 t="n">
        <v>5</v>
      </c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 t="n">
        <v>375</v>
      </c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5224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0821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5201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56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 t="n">
        <v>3</v>
      </c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 t="n">
        <v>2</v>
      </c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 t="n">
        <v>2</v>
      </c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 t="n">
        <v>17</v>
      </c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 t="n">
        <v>32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DB07308&amp;CФорма № Зведений- 1 мзс, Підрозділ: Державна судова адміністрація України, 
Початок періоду: 01.01.2018, Кінець періоду: 30.09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5.7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77955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57844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12597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 t="n">
        <v>206</v>
      </c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6012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1544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1434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729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774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1086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 t="n">
        <v>83</v>
      </c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 t="n">
        <v>7086388</v>
      </c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389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 t="n">
        <v>17</v>
      </c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 t="n">
        <v>156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8465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271292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9832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6864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 t="n">
        <v>37</v>
      </c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3318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 t="n">
        <v>257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6186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6184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57346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6580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 t="n">
        <v>445</v>
      </c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 t="n">
        <v>55446590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 t="n">
        <v>12190900</v>
      </c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 t="n">
        <v>9</v>
      </c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299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3506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2887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12939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624333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365279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5427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36" t="n">
        <v>50821539190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36" t="n">
        <v>7877647389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 t="n">
        <v>87</v>
      </c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1" t="n">
        <v>8256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1" t="n">
        <v>2382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1" t="n">
        <v>103710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1" t="n">
        <v>20481</v>
      </c>
    </row>
    <row r="48" customFormat="false" ht="15" hidden="false" customHeight="true" outlineLevel="0" collapsed="false">
      <c r="A48" s="142" t="s">
        <v>163</v>
      </c>
      <c r="B48" s="142"/>
      <c r="C48" s="142"/>
      <c r="D48" s="142"/>
      <c r="E48" s="142"/>
      <c r="F48" s="142"/>
      <c r="G48" s="142"/>
      <c r="H48" s="122" t="n">
        <v>46</v>
      </c>
      <c r="I48" s="141" t="n">
        <v>593777</v>
      </c>
    </row>
    <row r="49" customFormat="false" ht="15" hidden="false" customHeight="true" outlineLevel="0" collapsed="false">
      <c r="A49" s="143" t="s">
        <v>164</v>
      </c>
      <c r="B49" s="143"/>
      <c r="C49" s="144" t="s">
        <v>165</v>
      </c>
      <c r="D49" s="144"/>
      <c r="E49" s="144"/>
      <c r="F49" s="144"/>
      <c r="G49" s="144"/>
      <c r="H49" s="122" t="n">
        <v>47</v>
      </c>
      <c r="I49" s="141" t="n">
        <v>12039011913</v>
      </c>
    </row>
    <row r="50" customFormat="false" ht="15" hidden="false" customHeight="true" outlineLevel="0" collapsed="false">
      <c r="A50" s="143"/>
      <c r="B50" s="143"/>
      <c r="C50" s="145" t="s">
        <v>166</v>
      </c>
      <c r="D50" s="145"/>
      <c r="E50" s="145"/>
      <c r="F50" s="145"/>
      <c r="G50" s="145"/>
      <c r="H50" s="122" t="n">
        <v>48</v>
      </c>
      <c r="I50" s="141" t="n">
        <v>159302093</v>
      </c>
    </row>
    <row r="51" customFormat="false" ht="13.5" hidden="false" customHeight="true" outlineLevel="0" collapsed="false">
      <c r="A51" s="146" t="s">
        <v>167</v>
      </c>
      <c r="B51" s="146"/>
      <c r="C51" s="146"/>
      <c r="D51" s="146"/>
      <c r="E51" s="146"/>
      <c r="F51" s="146"/>
      <c r="G51" s="146"/>
      <c r="H51" s="146"/>
      <c r="I51" s="146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7" t="n">
        <v>49</v>
      </c>
      <c r="I52" s="141" t="n">
        <v>4339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1" t="n">
        <v>2976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5" t="n">
        <v>775181</v>
      </c>
      <c r="F58" s="155" t="n">
        <v>40692</v>
      </c>
      <c r="G58" s="155" t="n">
        <v>6790</v>
      </c>
      <c r="H58" s="155" t="n">
        <v>1483</v>
      </c>
      <c r="I58" s="155" t="n">
        <v>682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5" t="n">
        <v>31317</v>
      </c>
      <c r="F59" s="155" t="n">
        <v>12376</v>
      </c>
      <c r="G59" s="155" t="n">
        <v>1589</v>
      </c>
      <c r="H59" s="155" t="n">
        <v>142</v>
      </c>
      <c r="I59" s="155" t="n">
        <v>56</v>
      </c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5" t="n">
        <v>452022</v>
      </c>
      <c r="F60" s="155" t="n">
        <v>167277</v>
      </c>
      <c r="G60" s="155" t="n">
        <v>19480</v>
      </c>
      <c r="H60" s="155" t="n">
        <v>3746</v>
      </c>
      <c r="I60" s="155" t="n">
        <v>1446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513068</v>
      </c>
      <c r="F61" s="155" t="n">
        <v>16486</v>
      </c>
      <c r="G61" s="155" t="n">
        <v>417</v>
      </c>
      <c r="H61" s="155" t="n">
        <v>25</v>
      </c>
      <c r="I61" s="155" t="n">
        <v>3</v>
      </c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DB07308&amp;CФорма № Зведений- 1 мзс, Підрозділ: Державна судова адміністрація України, 
Початок періоду: 01.01.2018, Кінець періоду: 30.09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41"/>
    <col collapsed="false" customWidth="true" hidden="false" outlineLevel="0" max="3" min="3" style="0" width="11.13"/>
    <col collapsed="false" customWidth="true" hidden="false" outlineLevel="0" max="4" min="4" style="0" width="25.13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59" t="n">
        <f aca="false">IF('розділ 1 '!J42&lt;&gt;0,'розділ 1 '!K42/'розділ 1 '!J42,0)</f>
        <v>0.157712044697189</v>
      </c>
    </row>
    <row r="4" customFormat="false" ht="18" hidden="false" customHeight="true" outlineLevel="0" collapsed="false">
      <c r="A4" s="160" t="s">
        <v>125</v>
      </c>
      <c r="B4" s="138" t="s">
        <v>178</v>
      </c>
      <c r="C4" s="122" t="n">
        <v>2</v>
      </c>
      <c r="D4" s="159" t="n">
        <f aca="false">IF('розділ 1 '!J14&lt;&gt;0,'розділ 1 '!K14/'розділ 1 '!J14,0)</f>
        <v>0.220841349236886</v>
      </c>
    </row>
    <row r="5" customFormat="false" ht="18" hidden="false" customHeight="true" outlineLevel="0" collapsed="false">
      <c r="A5" s="160"/>
      <c r="B5" s="138" t="s">
        <v>179</v>
      </c>
      <c r="C5" s="122" t="n">
        <v>3</v>
      </c>
      <c r="D5" s="159" t="n">
        <f aca="false">IF('розділ 1 '!J22&lt;&gt;0,'розділ 1 '!K22/'розділ 1 '!J22,0)</f>
        <v>0.244490060501296</v>
      </c>
    </row>
    <row r="6" customFormat="false" ht="18" hidden="false" customHeight="true" outlineLevel="0" collapsed="false">
      <c r="A6" s="160"/>
      <c r="B6" s="138" t="s">
        <v>180</v>
      </c>
      <c r="C6" s="122" t="n">
        <v>4</v>
      </c>
      <c r="D6" s="159" t="n">
        <f aca="false">IF('розділ 1 '!J37&lt;&gt;0,'розділ 1 '!K37/'розділ 1 '!J37,0)</f>
        <v>0.159287553896461</v>
      </c>
    </row>
    <row r="7" customFormat="false" ht="18" hidden="false" customHeight="true" outlineLevel="0" collapsed="false">
      <c r="A7" s="160"/>
      <c r="B7" s="161" t="s">
        <v>181</v>
      </c>
      <c r="C7" s="122" t="n">
        <v>5</v>
      </c>
      <c r="D7" s="159" t="n">
        <f aca="false">IF('розділ 1 '!J41&lt;&gt;0,'розділ 1 '!K41/'розділ 1 '!J41,0)</f>
        <v>0.0279703639608458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59" t="n">
        <f aca="false">IF('розділ 1 '!F42&lt;&gt;0,'розділ 1 '!H42/'розділ 1 '!F42,0)</f>
        <v>0.902971183941666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686.921370967742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892.72748655914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44.3379489652085</v>
      </c>
    </row>
    <row r="12" customFormat="false" ht="16.5" hidden="false" customHeight="true" outlineLevel="0" collapsed="false">
      <c r="A12" s="162" t="s">
        <v>178</v>
      </c>
      <c r="B12" s="162"/>
      <c r="C12" s="122" t="n">
        <v>10</v>
      </c>
      <c r="D12" s="108" t="n">
        <v>24.6168444517989</v>
      </c>
    </row>
    <row r="13" customFormat="false" ht="16.5" hidden="false" customHeight="true" outlineLevel="0" collapsed="false">
      <c r="A13" s="162" t="s">
        <v>179</v>
      </c>
      <c r="B13" s="162"/>
      <c r="C13" s="122" t="n">
        <v>11</v>
      </c>
      <c r="D13" s="108" t="n">
        <v>83.0073430526201</v>
      </c>
    </row>
    <row r="14" customFormat="false" ht="16.5" hidden="false" customHeight="true" outlineLevel="0" collapsed="false">
      <c r="A14" s="162" t="s">
        <v>180</v>
      </c>
      <c r="B14" s="162"/>
      <c r="C14" s="122" t="n">
        <v>12</v>
      </c>
      <c r="D14" s="108" t="n">
        <v>83.2643343988166</v>
      </c>
    </row>
    <row r="15" customFormat="false" ht="16.5" hidden="false" customHeight="true" outlineLevel="0" collapsed="false">
      <c r="A15" s="162" t="s">
        <v>181</v>
      </c>
      <c r="B15" s="162"/>
      <c r="C15" s="122" t="n">
        <v>13</v>
      </c>
      <c r="D15" s="108" t="n">
        <v>21.9160590404448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4" t="s">
        <v>188</v>
      </c>
      <c r="B17" s="164"/>
      <c r="C17" s="82"/>
      <c r="D17" s="82"/>
    </row>
    <row r="18" customFormat="false" ht="15" hidden="false" customHeight="true" outlineLevel="0" collapsed="false">
      <c r="A18" s="164"/>
      <c r="B18" s="164"/>
      <c r="C18" s="82"/>
      <c r="D18" s="165" t="s">
        <v>189</v>
      </c>
    </row>
    <row r="19" customFormat="false" ht="15.75" hidden="false" customHeight="true" outlineLevel="0" collapsed="false">
      <c r="A19" s="164"/>
      <c r="B19" s="164"/>
      <c r="C19" s="166" t="s">
        <v>190</v>
      </c>
      <c r="D19" s="167" t="s">
        <v>191</v>
      </c>
    </row>
    <row r="20" customFormat="false" ht="12.75" hidden="false" customHeight="false" outlineLevel="0" collapsed="false">
      <c r="A20" s="168"/>
      <c r="B20" s="168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D21" s="165" t="s">
        <v>193</v>
      </c>
    </row>
    <row r="22" customFormat="false" ht="15.75" hidden="false" customHeight="true" outlineLevel="0" collapsed="false">
      <c r="A22" s="172"/>
      <c r="B22" s="166" t="s">
        <v>190</v>
      </c>
      <c r="D22" s="173" t="s">
        <v>191</v>
      </c>
    </row>
    <row r="23" customFormat="false" ht="12.75" hidden="false" customHeight="false" outlineLevel="0" collapsed="false">
      <c r="A23" s="174" t="s">
        <v>194</v>
      </c>
      <c r="B23" s="175"/>
      <c r="C23" s="176" t="n">
        <v>2777663</v>
      </c>
      <c r="D23" s="176"/>
    </row>
    <row r="24" customFormat="false" ht="12.75" hidden="false" customHeight="false" outlineLevel="0" collapsed="false">
      <c r="A24" s="177" t="s">
        <v>195</v>
      </c>
      <c r="B24" s="175"/>
      <c r="C24" s="178"/>
      <c r="D24" s="178"/>
    </row>
    <row r="25" customFormat="false" ht="12.75" hidden="false" customHeight="true" outlineLevel="0" collapsed="false">
      <c r="A25" s="174" t="s">
        <v>196</v>
      </c>
      <c r="B25" s="179"/>
      <c r="C25" s="178" t="s">
        <v>197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8</v>
      </c>
      <c r="D27" s="180"/>
    </row>
  </sheetData>
  <mergeCells count="16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7:B19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0DB07308&amp;CФорма № Зведений- 1 мзс, Підрозділ: Державна судова адміністрація України, 
Початок періоду: 01.01.2018, Кінець періоду: 30.09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olischyk</cp:lastModifiedBy>
  <cp:lastPrinted>2018-10-19T09:06:11Z</cp:lastPrinted>
  <dcterms:modified xsi:type="dcterms:W3CDTF">2018-10-30T14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ДСАУ_16.10_3.2018</vt:lpwstr>
  </property>
  <property fmtid="{D5CDD505-2E9C-101B-9397-08002B2CF9AE}" pid="3" name="Версія БД">
    <vt:lpwstr>3.22.1.200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DB07308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